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definedNames>
    <definedName function="false" hidden="false" name="n" vbProcedure="false">vysledky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Sdružení hasičů Čech, Moravy a Slezska</t>
  </si>
  <si>
    <t xml:space="preserve">Sbor dobrovolných hasičů Bezděkov</t>
  </si>
  <si>
    <t xml:space="preserve">Okrsek č. 23 - Klatovy</t>
  </si>
  <si>
    <t xml:space="preserve">Okrsková soutěž - fotbalové hřiště Bezděkov - 25.5.2013</t>
  </si>
  <si>
    <t xml:space="preserve">Výsledková listina</t>
  </si>
  <si>
    <t xml:space="preserve">čís.</t>
  </si>
  <si>
    <t xml:space="preserve">sbor</t>
  </si>
  <si>
    <t xml:space="preserve">štafeta 4x100m</t>
  </si>
  <si>
    <t xml:space="preserve">poř.</t>
  </si>
  <si>
    <t xml:space="preserve">požární útok</t>
  </si>
  <si>
    <t xml:space="preserve">součet</t>
  </si>
  <si>
    <t xml:space="preserve">útok</t>
  </si>
  <si>
    <t xml:space="preserve">štafeta</t>
  </si>
  <si>
    <t xml:space="preserve">celkem</t>
  </si>
  <si>
    <t xml:space="preserve">1. pokus</t>
  </si>
  <si>
    <t xml:space="preserve">2. pokus</t>
  </si>
  <si>
    <t xml:space="preserve">01</t>
  </si>
  <si>
    <t xml:space="preserve">SDH Slavošovice</t>
  </si>
  <si>
    <t xml:space="preserve">-</t>
  </si>
  <si>
    <t xml:space="preserve">02</t>
  </si>
  <si>
    <t xml:space="preserve">SDH Klatovy</t>
  </si>
  <si>
    <t xml:space="preserve">03</t>
  </si>
  <si>
    <t xml:space="preserve">SDH Tupadly</t>
  </si>
  <si>
    <t xml:space="preserve">04</t>
  </si>
  <si>
    <t xml:space="preserve">SDH Koryta</t>
  </si>
  <si>
    <t xml:space="preserve">05</t>
  </si>
  <si>
    <t xml:space="preserve">SDH Drslavice</t>
  </si>
  <si>
    <t xml:space="preserve">07</t>
  </si>
  <si>
    <t xml:space="preserve">SDH Bezděk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1760</xdr:colOff>
      <xdr:row>8</xdr:row>
      <xdr:rowOff>162000</xdr:rowOff>
    </xdr:from>
    <xdr:to>
      <xdr:col>2</xdr:col>
      <xdr:colOff>575640</xdr:colOff>
      <xdr:row>9</xdr:row>
      <xdr:rowOff>151920</xdr:rowOff>
    </xdr:to>
    <xdr:sp>
      <xdr:nvSpPr>
        <xdr:cNvPr id="0" name="TextovéPole 1"/>
        <xdr:cNvSpPr/>
      </xdr:nvSpPr>
      <xdr:spPr>
        <a:xfrm>
          <a:off x="1919880" y="185760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240</xdr:colOff>
      <xdr:row>8</xdr:row>
      <xdr:rowOff>162000</xdr:rowOff>
    </xdr:from>
    <xdr:to>
      <xdr:col>7</xdr:col>
      <xdr:colOff>474120</xdr:colOff>
      <xdr:row>9</xdr:row>
      <xdr:rowOff>151920</xdr:rowOff>
    </xdr:to>
    <xdr:sp>
      <xdr:nvSpPr>
        <xdr:cNvPr id="1" name="TextovéPole 2"/>
        <xdr:cNvSpPr/>
      </xdr:nvSpPr>
      <xdr:spPr>
        <a:xfrm>
          <a:off x="4463280" y="1857600"/>
          <a:ext cx="8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56"/>
    <col collapsed="false" customWidth="true" hidden="false" outlineLevel="0" max="4" min="3" style="0" width="8.28"/>
    <col collapsed="false" customWidth="true" hidden="false" outlineLevel="0" max="5" min="5" style="0" width="4.56"/>
    <col collapsed="false" customWidth="true" hidden="false" outlineLevel="0" max="6" min="6" style="0" width="11.85"/>
    <col collapsed="false" customWidth="true" hidden="false" outlineLevel="0" max="7" min="7" style="0" width="4.56"/>
    <col collapsed="false" customWidth="true" hidden="false" outlineLevel="0" max="8" min="8" style="0" width="6.85"/>
    <col collapsed="false" customWidth="true" hidden="false" outlineLevel="0" max="9" min="9" style="0" width="4.56"/>
    <col collapsed="false" customWidth="true" hidden="true" outlineLevel="0" max="13" min="10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8" customFormat="false" ht="15" hidden="false" customHeight="false" outlineLevel="0" collapsed="false">
      <c r="A8" s="4" t="s">
        <v>5</v>
      </c>
      <c r="B8" s="5" t="s">
        <v>6</v>
      </c>
      <c r="C8" s="6" t="s">
        <v>7</v>
      </c>
      <c r="D8" s="6"/>
      <c r="E8" s="7" t="s">
        <v>8</v>
      </c>
      <c r="F8" s="8" t="s">
        <v>9</v>
      </c>
      <c r="G8" s="7" t="s">
        <v>8</v>
      </c>
      <c r="H8" s="8" t="s">
        <v>10</v>
      </c>
      <c r="I8" s="7" t="s">
        <v>8</v>
      </c>
      <c r="J8" s="9" t="s">
        <v>11</v>
      </c>
      <c r="K8" s="9" t="s">
        <v>12</v>
      </c>
      <c r="L8" s="9"/>
      <c r="M8" s="9" t="s">
        <v>13</v>
      </c>
    </row>
    <row r="9" customFormat="false" ht="15" hidden="false" customHeight="false" outlineLevel="0" collapsed="false">
      <c r="A9" s="10"/>
      <c r="B9" s="11"/>
      <c r="C9" s="12" t="s">
        <v>14</v>
      </c>
      <c r="D9" s="13" t="s">
        <v>15</v>
      </c>
      <c r="E9" s="7"/>
      <c r="F9" s="8"/>
      <c r="G9" s="7"/>
      <c r="H9" s="8"/>
      <c r="I9" s="7"/>
      <c r="J9" s="9"/>
      <c r="K9" s="9"/>
      <c r="L9" s="9"/>
      <c r="M9" s="9"/>
    </row>
    <row r="10" customFormat="false" ht="15" hidden="false" customHeight="false" outlineLevel="0" collapsed="false">
      <c r="A10" s="14" t="s">
        <v>16</v>
      </c>
      <c r="B10" s="15" t="s">
        <v>17</v>
      </c>
      <c r="C10" s="16" t="n">
        <v>499.99</v>
      </c>
      <c r="D10" s="17" t="s">
        <v>18</v>
      </c>
      <c r="E10" s="18" t="n">
        <f aca="false">RANK(L10,$L$10:$L$15)</f>
        <v>6</v>
      </c>
      <c r="F10" s="17" t="n">
        <v>30.15</v>
      </c>
      <c r="G10" s="18" t="n">
        <f aca="false">RANK(J10,$J$10:$J$15)</f>
        <v>1</v>
      </c>
      <c r="H10" s="19" t="n">
        <f aca="false">SUM(F10,K10)</f>
        <v>530.14</v>
      </c>
      <c r="I10" s="15" t="n">
        <f aca="false">RANK(M10,M10:M15)</f>
        <v>6</v>
      </c>
      <c r="J10" s="20" t="n">
        <f aca="false">RANK(F10,$F$10:$F$15)</f>
        <v>6</v>
      </c>
      <c r="K10" s="20" t="n">
        <f aca="false">IF(C10&lt;D10,C10,D10)</f>
        <v>499.99</v>
      </c>
      <c r="L10" s="20" t="n">
        <f aca="false">RANK(K10,$K$10:$K$15)</f>
        <v>1</v>
      </c>
      <c r="M10" s="20" t="n">
        <f aca="false">RANK(H10,$H$10:$H$15)</f>
        <v>1</v>
      </c>
    </row>
    <row r="11" customFormat="false" ht="15" hidden="false" customHeight="false" outlineLevel="0" collapsed="false">
      <c r="A11" s="21" t="s">
        <v>19</v>
      </c>
      <c r="B11" s="18" t="s">
        <v>20</v>
      </c>
      <c r="C11" s="22" t="n">
        <v>73.86</v>
      </c>
      <c r="D11" s="23" t="s">
        <v>18</v>
      </c>
      <c r="E11" s="18" t="n">
        <f aca="false">RANK(L11,$L$10:$L$15)</f>
        <v>4</v>
      </c>
      <c r="F11" s="23" t="n">
        <v>59.32</v>
      </c>
      <c r="G11" s="18" t="n">
        <f aca="false">RANK(J11,$J$10:$J$15)</f>
        <v>6</v>
      </c>
      <c r="H11" s="24" t="n">
        <f aca="false">SUM(F11,K11)</f>
        <v>133.18</v>
      </c>
      <c r="I11" s="18" t="n">
        <f aca="false">RANK(M11,M10:M15)</f>
        <v>4</v>
      </c>
      <c r="J11" s="20" t="n">
        <f aca="false">RANK(F11,$F$10:$F$15)</f>
        <v>1</v>
      </c>
      <c r="K11" s="20" t="n">
        <f aca="false">IF(C11&lt;D11,C11,D11)</f>
        <v>73.86</v>
      </c>
      <c r="L11" s="20" t="n">
        <f aca="false">RANK(K11,$K$10:$K$15)</f>
        <v>3</v>
      </c>
      <c r="M11" s="20" t="n">
        <f aca="false">RANK(H11,$H$10:$H$15)</f>
        <v>3</v>
      </c>
    </row>
    <row r="12" customFormat="false" ht="15" hidden="false" customHeight="false" outlineLevel="0" collapsed="false">
      <c r="A12" s="25" t="s">
        <v>21</v>
      </c>
      <c r="B12" s="26" t="s">
        <v>22</v>
      </c>
      <c r="C12" s="27" t="n">
        <v>72</v>
      </c>
      <c r="D12" s="28" t="s">
        <v>18</v>
      </c>
      <c r="E12" s="26" t="n">
        <f aca="false">RANK(L12,$L$10:$L$15)</f>
        <v>2</v>
      </c>
      <c r="F12" s="28" t="n">
        <v>33.21</v>
      </c>
      <c r="G12" s="26" t="n">
        <f aca="false">RANK(J12,$J$10:$J$15)</f>
        <v>3</v>
      </c>
      <c r="H12" s="29" t="n">
        <f aca="false">SUM(F12,K12)</f>
        <v>105.21</v>
      </c>
      <c r="I12" s="26" t="n">
        <f aca="false">RANK(M12,M12:M15)</f>
        <v>2</v>
      </c>
      <c r="J12" s="20" t="n">
        <f aca="false">RANK(F12,$F$10:$F$15)</f>
        <v>4</v>
      </c>
      <c r="K12" s="20" t="n">
        <f aca="false">IF(C12&lt;D12,C12,D12)</f>
        <v>72</v>
      </c>
      <c r="L12" s="20" t="n">
        <f aca="false">RANK(K12,$K$10:$K$15)</f>
        <v>5</v>
      </c>
      <c r="M12" s="20" t="n">
        <f aca="false">RANK(H12,$H$10:$H$15)</f>
        <v>5</v>
      </c>
    </row>
    <row r="13" customFormat="false" ht="15" hidden="false" customHeight="false" outlineLevel="0" collapsed="false">
      <c r="A13" s="21" t="s">
        <v>23</v>
      </c>
      <c r="B13" s="18" t="s">
        <v>24</v>
      </c>
      <c r="C13" s="22" t="n">
        <v>92.76</v>
      </c>
      <c r="D13" s="23" t="s">
        <v>18</v>
      </c>
      <c r="E13" s="18" t="n">
        <f aca="false">RANK(L13,$L$10:$L$15)</f>
        <v>5</v>
      </c>
      <c r="F13" s="23" t="n">
        <v>43</v>
      </c>
      <c r="G13" s="18" t="n">
        <f aca="false">RANK(J13,$J$10:$J$15)</f>
        <v>5</v>
      </c>
      <c r="H13" s="24" t="n">
        <f aca="false">SUM(F13,K13)</f>
        <v>135.76</v>
      </c>
      <c r="I13" s="18" t="n">
        <f aca="false">RANK(M13,M10:M15)</f>
        <v>5</v>
      </c>
      <c r="J13" s="20" t="n">
        <f aca="false">RANK(F13,$F$10:$F$15)</f>
        <v>2</v>
      </c>
      <c r="K13" s="20" t="n">
        <f aca="false">IF(C13&lt;D13,C13,D13)</f>
        <v>92.76</v>
      </c>
      <c r="L13" s="20" t="n">
        <f aca="false">RANK(K13,$K$10:$K$15)</f>
        <v>2</v>
      </c>
      <c r="M13" s="20" t="n">
        <f aca="false">RANK(H13,$H$10:$H$15)</f>
        <v>2</v>
      </c>
    </row>
    <row r="14" customFormat="false" ht="15" hidden="false" customHeight="false" outlineLevel="0" collapsed="false">
      <c r="A14" s="30" t="s">
        <v>25</v>
      </c>
      <c r="B14" s="31" t="s">
        <v>26</v>
      </c>
      <c r="C14" s="32" t="n">
        <v>72.47</v>
      </c>
      <c r="D14" s="33" t="s">
        <v>18</v>
      </c>
      <c r="E14" s="31" t="n">
        <f aca="false">RANK(L14,$L$10:$L$15)</f>
        <v>3</v>
      </c>
      <c r="F14" s="33" t="n">
        <v>34.52</v>
      </c>
      <c r="G14" s="31" t="n">
        <f aca="false">RANK(J14,$J$10:$J$15)</f>
        <v>4</v>
      </c>
      <c r="H14" s="34" t="n">
        <f aca="false">SUM(F14,K14)</f>
        <v>106.99</v>
      </c>
      <c r="I14" s="31" t="n">
        <f aca="false">RANK(M14,M10:M15)</f>
        <v>3</v>
      </c>
      <c r="J14" s="20" t="n">
        <f aca="false">RANK(F14,$F$10:$F$15)</f>
        <v>3</v>
      </c>
      <c r="K14" s="20" t="n">
        <f aca="false">IF(C14&lt;D14,C14,D14)</f>
        <v>72.47</v>
      </c>
      <c r="L14" s="20" t="n">
        <f aca="false">RANK(K14,$K$10:$K$15)</f>
        <v>4</v>
      </c>
      <c r="M14" s="20" t="n">
        <f aca="false">RANK(H14,$H$10:$H$15)</f>
        <v>4</v>
      </c>
    </row>
    <row r="15" customFormat="false" ht="15" hidden="false" customHeight="false" outlineLevel="0" collapsed="false">
      <c r="A15" s="35" t="s">
        <v>27</v>
      </c>
      <c r="B15" s="36" t="s">
        <v>28</v>
      </c>
      <c r="C15" s="37" t="n">
        <v>67.47</v>
      </c>
      <c r="D15" s="38" t="s">
        <v>18</v>
      </c>
      <c r="E15" s="36" t="n">
        <f aca="false">RANK(L15,$L$10:$L$15)</f>
        <v>1</v>
      </c>
      <c r="F15" s="38" t="n">
        <v>30.73</v>
      </c>
      <c r="G15" s="36" t="n">
        <f aca="false">RANK(J15,$J$10:$J$15)</f>
        <v>2</v>
      </c>
      <c r="H15" s="39" t="n">
        <f aca="false">SUM(F15,K15)</f>
        <v>98.2</v>
      </c>
      <c r="I15" s="36" t="n">
        <f aca="false">RANK(M15,M10:M15)</f>
        <v>1</v>
      </c>
      <c r="J15" s="20" t="n">
        <f aca="false">RANK(F15,$F$10:$F$15)</f>
        <v>5</v>
      </c>
      <c r="K15" s="20" t="n">
        <f aca="false">IF(C15&lt;D15,C15,D15)</f>
        <v>67.47</v>
      </c>
      <c r="L15" s="20" t="n">
        <f aca="false">RANK(K15,$K$10:$K$15)</f>
        <v>6</v>
      </c>
      <c r="M15" s="20" t="n">
        <f aca="false">RANK(H15,$H$10:$H$15)</f>
        <v>6</v>
      </c>
    </row>
  </sheetData>
  <mergeCells count="11">
    <mergeCell ref="A1:I1"/>
    <mergeCell ref="A2:I2"/>
    <mergeCell ref="A3:I3"/>
    <mergeCell ref="A5:I5"/>
    <mergeCell ref="A6:I6"/>
    <mergeCell ref="C8:D8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9:13:15Z</dcterms:created>
  <dc:creator>Jiří Pekárek</dc:creator>
  <dc:description/>
  <dc:language>en-US</dc:language>
  <cp:lastModifiedBy>Jiří Pekárek</cp:lastModifiedBy>
  <dcterms:modified xsi:type="dcterms:W3CDTF">2013-05-25T14:17:45Z</dcterms:modified>
  <cp:revision>0</cp:revision>
  <dc:subject/>
  <dc:title/>
</cp:coreProperties>
</file>