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name="n" vbProcedure="false">vysledky!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Sdružení hasičů Čech, Moravy a Slezska</t>
  </si>
  <si>
    <t xml:space="preserve">Sbor dobrovolných hasičů Bezděkov</t>
  </si>
  <si>
    <t xml:space="preserve">Okrsek č. 23 - Klatovy</t>
  </si>
  <si>
    <t xml:space="preserve">Okrsková soutěž - fotbalové hřiště Bezděkov - 28.5.2011</t>
  </si>
  <si>
    <t xml:space="preserve">Výsledková listina</t>
  </si>
  <si>
    <t xml:space="preserve">čís.</t>
  </si>
  <si>
    <t xml:space="preserve">sbor</t>
  </si>
  <si>
    <t xml:space="preserve">štafeta 4x100m</t>
  </si>
  <si>
    <t xml:space="preserve">poř.</t>
  </si>
  <si>
    <t xml:space="preserve">útok</t>
  </si>
  <si>
    <t xml:space="preserve">tr. body</t>
  </si>
  <si>
    <t xml:space="preserve">celkem</t>
  </si>
  <si>
    <t xml:space="preserve">součet</t>
  </si>
  <si>
    <t xml:space="preserve">štafeta</t>
  </si>
  <si>
    <t xml:space="preserve">01</t>
  </si>
  <si>
    <t xml:space="preserve">SDH Slavošovice</t>
  </si>
  <si>
    <t xml:space="preserve">-</t>
  </si>
  <si>
    <t xml:space="preserve">02</t>
  </si>
  <si>
    <t xml:space="preserve">SDH Koryta</t>
  </si>
  <si>
    <t xml:space="preserve">03</t>
  </si>
  <si>
    <t xml:space="preserve">SDH Tupadly</t>
  </si>
  <si>
    <t xml:space="preserve">04</t>
  </si>
  <si>
    <t xml:space="preserve">SDH Tajanov</t>
  </si>
  <si>
    <t xml:space="preserve">05</t>
  </si>
  <si>
    <t xml:space="preserve">SDH Bezděkov</t>
  </si>
  <si>
    <t xml:space="preserve">06</t>
  </si>
  <si>
    <t xml:space="preserve">SDH Sobětice</t>
  </si>
  <si>
    <t xml:space="preserve">07</t>
  </si>
  <si>
    <t xml:space="preserve">SDH Drslavice</t>
  </si>
  <si>
    <t xml:space="preserve">08</t>
  </si>
  <si>
    <t xml:space="preserve">SDH Lu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4" min="3" style="0" width="7.28"/>
    <col collapsed="false" customWidth="true" hidden="false" outlineLevel="0" max="5" min="5" style="0" width="4.56"/>
    <col collapsed="false" customWidth="true" hidden="false" outlineLevel="0" max="6" min="6" style="0" width="5.99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4.56"/>
    <col collapsed="false" customWidth="true" hidden="false" outlineLevel="0" max="10" min="10" style="0" width="6.85"/>
    <col collapsed="false" customWidth="true" hidden="false" outlineLevel="0" max="11" min="11" style="0" width="4.56"/>
    <col collapsed="false" customWidth="true" hidden="true" outlineLevel="0" max="12" min="12" style="0" width="4.99"/>
    <col collapsed="false" customWidth="true" hidden="true" outlineLevel="0" max="13" min="13" style="0" width="7.14"/>
    <col collapsed="false" customWidth="true" hidden="true" outlineLevel="0" max="14" min="14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8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" hidden="false" customHeight="false" outlineLevel="0" collapsed="false">
      <c r="A8" s="4" t="s">
        <v>5</v>
      </c>
      <c r="B8" s="5" t="s">
        <v>6</v>
      </c>
      <c r="C8" s="6" t="s">
        <v>7</v>
      </c>
      <c r="D8" s="6"/>
      <c r="E8" s="5" t="s">
        <v>8</v>
      </c>
      <c r="F8" s="4" t="s">
        <v>9</v>
      </c>
      <c r="G8" s="7" t="s">
        <v>10</v>
      </c>
      <c r="H8" s="7" t="s">
        <v>11</v>
      </c>
      <c r="I8" s="5" t="s">
        <v>8</v>
      </c>
      <c r="J8" s="4" t="s">
        <v>12</v>
      </c>
      <c r="K8" s="5" t="s">
        <v>8</v>
      </c>
      <c r="L8" s="8" t="s">
        <v>9</v>
      </c>
      <c r="M8" s="8" t="s">
        <v>13</v>
      </c>
      <c r="N8" s="8" t="s">
        <v>11</v>
      </c>
    </row>
    <row r="9" customFormat="false" ht="15" hidden="false" customHeight="false" outlineLevel="0" collapsed="false">
      <c r="A9" s="9" t="s">
        <v>14</v>
      </c>
      <c r="B9" s="10" t="s">
        <v>15</v>
      </c>
      <c r="C9" s="11" t="n">
        <v>64.59</v>
      </c>
      <c r="D9" s="12" t="s">
        <v>16</v>
      </c>
      <c r="E9" s="13" t="n">
        <f aca="false">RANK(M9,M9:M16)</f>
        <v>2</v>
      </c>
      <c r="F9" s="14" t="n">
        <v>30.06</v>
      </c>
      <c r="G9" s="12" t="s">
        <v>16</v>
      </c>
      <c r="H9" s="15" t="n">
        <f aca="false">SUM(F9,G9)</f>
        <v>30.06</v>
      </c>
      <c r="I9" s="13" t="n">
        <f aca="false">RANK(L9,L9:L16)</f>
        <v>2</v>
      </c>
      <c r="J9" s="11" t="n">
        <f aca="false">SUM(H9,C9)</f>
        <v>94.65</v>
      </c>
      <c r="K9" s="13" t="n">
        <f aca="false">RANK(N9,N9:N16)</f>
        <v>2</v>
      </c>
      <c r="L9" s="16" t="n">
        <f aca="false">RANK(H9,H9:H16)</f>
        <v>7</v>
      </c>
      <c r="M9" s="16" t="n">
        <f aca="false">RANK(C9,C9:C16)</f>
        <v>7</v>
      </c>
      <c r="N9" s="16" t="n">
        <f aca="false">RANK(J9,J9:J16)</f>
        <v>7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19" t="n">
        <v>74.81</v>
      </c>
      <c r="D10" s="20" t="s">
        <v>16</v>
      </c>
      <c r="E10" s="18" t="n">
        <f aca="false">RANK(M10,M9:M16)</f>
        <v>6</v>
      </c>
      <c r="F10" s="21" t="n">
        <v>50.75</v>
      </c>
      <c r="G10" s="22" t="n">
        <v>5</v>
      </c>
      <c r="H10" s="22" t="n">
        <f aca="false">SUM(F10,G10)</f>
        <v>55.75</v>
      </c>
      <c r="I10" s="18" t="n">
        <f aca="false">RANK(L10,L9:L16)</f>
        <v>6</v>
      </c>
      <c r="J10" s="19" t="n">
        <f aca="false">SUM(H10,C10)</f>
        <v>130.56</v>
      </c>
      <c r="K10" s="18" t="n">
        <f aca="false">RANK(N10,N9:N16)</f>
        <v>6</v>
      </c>
      <c r="L10" s="16" t="n">
        <f aca="false">RANK(H10,H9:H16)</f>
        <v>3</v>
      </c>
      <c r="M10" s="16" t="n">
        <f aca="false">RANK(C10,C9:C16)</f>
        <v>3</v>
      </c>
      <c r="N10" s="16" t="n">
        <f aca="false">RANK(J10,J9:J16)</f>
        <v>3</v>
      </c>
    </row>
    <row r="11" customFormat="false" ht="15" hidden="false" customHeight="false" outlineLevel="0" collapsed="false">
      <c r="A11" s="23" t="s">
        <v>19</v>
      </c>
      <c r="B11" s="24" t="s">
        <v>20</v>
      </c>
      <c r="C11" s="25" t="n">
        <v>63.03</v>
      </c>
      <c r="D11" s="26" t="s">
        <v>16</v>
      </c>
      <c r="E11" s="24" t="n">
        <f aca="false">RANK(M11,M9:M16)</f>
        <v>1</v>
      </c>
      <c r="F11" s="25" t="n">
        <v>29.4</v>
      </c>
      <c r="G11" s="26" t="s">
        <v>16</v>
      </c>
      <c r="H11" s="27" t="n">
        <f aca="false">SUM(F11,G11)</f>
        <v>29.4</v>
      </c>
      <c r="I11" s="24" t="n">
        <f aca="false">RANK(L11,L9:L16)</f>
        <v>1</v>
      </c>
      <c r="J11" s="25" t="n">
        <f aca="false">SUM(H11,C11)</f>
        <v>92.43</v>
      </c>
      <c r="K11" s="24" t="n">
        <f aca="false">RANK(N11,N11:N16)</f>
        <v>1</v>
      </c>
      <c r="L11" s="16" t="n">
        <f aca="false">RANK(H11,H9:H16)</f>
        <v>8</v>
      </c>
      <c r="M11" s="16" t="n">
        <f aca="false">RANK(C11,C9:C16)</f>
        <v>8</v>
      </c>
      <c r="N11" s="16" t="n">
        <f aca="false">RANK(J11,J9:J16)</f>
        <v>8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19" t="n">
        <v>77.5</v>
      </c>
      <c r="D12" s="20" t="s">
        <v>16</v>
      </c>
      <c r="E12" s="18" t="n">
        <f aca="false">RANK(M12,M9:M16)</f>
        <v>7</v>
      </c>
      <c r="F12" s="21" t="n">
        <v>70.91</v>
      </c>
      <c r="G12" s="20" t="s">
        <v>16</v>
      </c>
      <c r="H12" s="22" t="n">
        <f aca="false">SUM(F12,G12)</f>
        <v>70.91</v>
      </c>
      <c r="I12" s="18" t="n">
        <f aca="false">RANK(L12,L9:L16)</f>
        <v>7</v>
      </c>
      <c r="J12" s="19" t="n">
        <f aca="false">SUM(H12,C12)</f>
        <v>148.41</v>
      </c>
      <c r="K12" s="18" t="n">
        <f aca="false">RANK(N12,N9:N16)</f>
        <v>7</v>
      </c>
      <c r="L12" s="16" t="n">
        <f aca="false">RANK(H12,H9:H16)</f>
        <v>2</v>
      </c>
      <c r="M12" s="16" t="n">
        <f aca="false">RANK(C12,C9:C16)</f>
        <v>2</v>
      </c>
      <c r="N12" s="16" t="n">
        <f aca="false">RANK(J12,J9:J16)</f>
        <v>2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19" t="n">
        <v>66.81</v>
      </c>
      <c r="D13" s="20" t="s">
        <v>16</v>
      </c>
      <c r="E13" s="18" t="n">
        <f aca="false">RANK(M13,M9:M16)</f>
        <v>5</v>
      </c>
      <c r="F13" s="21" t="n">
        <v>50.56</v>
      </c>
      <c r="G13" s="22" t="n">
        <v>5</v>
      </c>
      <c r="H13" s="22" t="n">
        <f aca="false">SUM(F13,G13)</f>
        <v>55.56</v>
      </c>
      <c r="I13" s="18" t="n">
        <f aca="false">RANK(L13,L9:L16)</f>
        <v>5</v>
      </c>
      <c r="J13" s="19" t="n">
        <f aca="false">SUM(H13,C13)</f>
        <v>122.37</v>
      </c>
      <c r="K13" s="18" t="n">
        <f aca="false">RANK(N13,N9:N16)</f>
        <v>5</v>
      </c>
      <c r="L13" s="16" t="n">
        <f aca="false">RANK(H13,H9:H16)</f>
        <v>4</v>
      </c>
      <c r="M13" s="16" t="n">
        <f aca="false">RANK(C13,C9:C16)</f>
        <v>4</v>
      </c>
      <c r="N13" s="16" t="n">
        <f aca="false">RANK(J13,J9:J16)</f>
        <v>4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19" t="n">
        <v>85.62</v>
      </c>
      <c r="D14" s="20" t="s">
        <v>16</v>
      </c>
      <c r="E14" s="18" t="n">
        <f aca="false">RANK(M14,M9:M16)</f>
        <v>8</v>
      </c>
      <c r="F14" s="21" t="n">
        <v>83.13</v>
      </c>
      <c r="G14" s="22" t="n">
        <v>15</v>
      </c>
      <c r="H14" s="22" t="n">
        <f aca="false">SUM(F14,G14)</f>
        <v>98.13</v>
      </c>
      <c r="I14" s="18" t="n">
        <f aca="false">RANK(L14,L9:L16)</f>
        <v>8</v>
      </c>
      <c r="J14" s="19" t="n">
        <f aca="false">SUM(H14,C14)</f>
        <v>183.75</v>
      </c>
      <c r="K14" s="18" t="n">
        <f aca="false">RANK(N14,N9:N16)</f>
        <v>8</v>
      </c>
      <c r="L14" s="16" t="n">
        <f aca="false">RANK(H14,H9:H16)</f>
        <v>1</v>
      </c>
      <c r="M14" s="16" t="n">
        <f aca="false">RANK(C14,C9:C16)</f>
        <v>1</v>
      </c>
      <c r="N14" s="16" t="n">
        <f aca="false">RANK(J14,J9:J16)</f>
        <v>1</v>
      </c>
    </row>
    <row r="15" customFormat="false" ht="15" hidden="false" customHeight="false" outlineLevel="0" collapsed="false">
      <c r="A15" s="28" t="s">
        <v>27</v>
      </c>
      <c r="B15" s="29" t="s">
        <v>28</v>
      </c>
      <c r="C15" s="30" t="n">
        <v>65.81</v>
      </c>
      <c r="D15" s="31" t="s">
        <v>16</v>
      </c>
      <c r="E15" s="29" t="n">
        <f aca="false">RANK(M15,M9:M16)</f>
        <v>3</v>
      </c>
      <c r="F15" s="32" t="n">
        <v>40.66</v>
      </c>
      <c r="G15" s="31" t="s">
        <v>16</v>
      </c>
      <c r="H15" s="33" t="n">
        <f aca="false">SUM(F15,G15)</f>
        <v>40.66</v>
      </c>
      <c r="I15" s="29" t="n">
        <f aca="false">RANK(L15,L9:L16)</f>
        <v>3</v>
      </c>
      <c r="J15" s="30" t="n">
        <f aca="false">SUM(H15,C15)</f>
        <v>106.47</v>
      </c>
      <c r="K15" s="29" t="n">
        <f aca="false">RANK(N15,N9:N16)</f>
        <v>3</v>
      </c>
      <c r="L15" s="16" t="n">
        <f aca="false">RANK(H15,H9:H16)</f>
        <v>6</v>
      </c>
      <c r="M15" s="16" t="n">
        <f aca="false">RANK(C15,C9:C16)</f>
        <v>6</v>
      </c>
      <c r="N15" s="16" t="n">
        <f aca="false">RANK(J15,J9:J16)</f>
        <v>6</v>
      </c>
    </row>
    <row r="16" customFormat="false" ht="15" hidden="false" customHeight="false" outlineLevel="0" collapsed="false">
      <c r="A16" s="34" t="s">
        <v>29</v>
      </c>
      <c r="B16" s="35" t="s">
        <v>30</v>
      </c>
      <c r="C16" s="36" t="n">
        <v>66.68</v>
      </c>
      <c r="D16" s="37" t="s">
        <v>16</v>
      </c>
      <c r="E16" s="35" t="n">
        <f aca="false">RANK(M16,M9:M16)</f>
        <v>4</v>
      </c>
      <c r="F16" s="38" t="n">
        <v>42.88</v>
      </c>
      <c r="G16" s="37" t="s">
        <v>16</v>
      </c>
      <c r="H16" s="39" t="n">
        <f aca="false">SUM(F16,G16)</f>
        <v>42.88</v>
      </c>
      <c r="I16" s="35" t="n">
        <f aca="false">RANK(L16,L9:L16)</f>
        <v>4</v>
      </c>
      <c r="J16" s="36" t="n">
        <f aca="false">SUM(H16,C16)</f>
        <v>109.56</v>
      </c>
      <c r="K16" s="35" t="n">
        <f aca="false">RANK(N16,N9:N16)</f>
        <v>4</v>
      </c>
      <c r="L16" s="16" t="n">
        <f aca="false">RANK(H16,H9:H16)</f>
        <v>5</v>
      </c>
      <c r="M16" s="16" t="n">
        <f aca="false">RANK(C16,C9:C16)</f>
        <v>5</v>
      </c>
      <c r="N16" s="16" t="n">
        <f aca="false">RANK(J16,J9:J16)</f>
        <v>5</v>
      </c>
    </row>
  </sheetData>
  <mergeCells count="6">
    <mergeCell ref="A1:K1"/>
    <mergeCell ref="A2:K2"/>
    <mergeCell ref="A3:K3"/>
    <mergeCell ref="A5:K5"/>
    <mergeCell ref="A6:K6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9:13:15Z</dcterms:created>
  <dc:creator>Jiří Pekárek</dc:creator>
  <dc:description/>
  <dc:language>en-US</dc:language>
  <cp:lastModifiedBy>Jiří Pekárek</cp:lastModifiedBy>
  <dcterms:modified xsi:type="dcterms:W3CDTF">2011-05-28T20:23:30Z</dcterms:modified>
  <cp:revision>0</cp:revision>
  <dc:subject/>
  <dc:title/>
</cp:coreProperties>
</file>